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L ORIENTE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953648</v>
      </c>
      <c r="E10" s="10" t="n">
        <f aca="false">E11+E19+E29+E39+E49+E59+E72+E76+E63</f>
        <v>9487416.06</v>
      </c>
      <c r="F10" s="10" t="n">
        <f aca="false">F11+F19+F29+F39+F49+F59+F72+F76+F63</f>
        <v>20441064.06</v>
      </c>
      <c r="G10" s="10" t="n">
        <f aca="false">G11+G19+G29+G39+G49+G59+G72+G76+G63</f>
        <v>12530822.15</v>
      </c>
      <c r="H10" s="10" t="n">
        <f aca="false">H11+H19+H29+H39+H49+H59+H72+H76+H63</f>
        <v>9211313.57</v>
      </c>
      <c r="I10" s="10" t="n">
        <f aca="false">I11+I19+I29+I39+I49+I59+I72+I76+I63</f>
        <v>7910241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836716.94</v>
      </c>
      <c r="E11" s="13" t="n">
        <f aca="false">SUM(E12:E18)</f>
        <v>6893947.06</v>
      </c>
      <c r="F11" s="13" t="n">
        <f aca="false">SUM(F12:F18)</f>
        <v>14730664</v>
      </c>
      <c r="G11" s="13" t="n">
        <f aca="false">SUM(G12:G18)</f>
        <v>6832299.21</v>
      </c>
      <c r="H11" s="13" t="n">
        <f aca="false">SUM(H12:H18)</f>
        <v>6689461.49</v>
      </c>
      <c r="I11" s="13" t="n">
        <f aca="false">SUM(I12:I18)</f>
        <v>7898364.79</v>
      </c>
    </row>
    <row r="12" customFormat="false" ht="12.75" hidden="false" customHeight="false" outlineLevel="0" collapsed="false">
      <c r="B12" s="14" t="s">
        <v>15</v>
      </c>
      <c r="C12" s="15"/>
      <c r="D12" s="13" t="n">
        <v>5281626.6</v>
      </c>
      <c r="E12" s="16" t="n">
        <v>4754239.21</v>
      </c>
      <c r="F12" s="16" t="n">
        <f aca="false">D12+E12</f>
        <v>10035865.81</v>
      </c>
      <c r="G12" s="16" t="n">
        <v>4757150.11</v>
      </c>
      <c r="H12" s="16" t="n">
        <v>4757150.11</v>
      </c>
      <c r="I12" s="16" t="n">
        <f aca="false">F12-G12</f>
        <v>5278715.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32970.98</v>
      </c>
      <c r="E14" s="16" t="n">
        <v>792695.61</v>
      </c>
      <c r="F14" s="16" t="n">
        <f aca="false">D14+E14</f>
        <v>1625666.59</v>
      </c>
      <c r="G14" s="16" t="n">
        <v>741108.77</v>
      </c>
      <c r="H14" s="16" t="n">
        <v>741108.77</v>
      </c>
      <c r="I14" s="16" t="n">
        <f aca="false">F14-G14</f>
        <v>884557.82</v>
      </c>
    </row>
    <row r="15" customFormat="false" ht="12.75" hidden="false" customHeight="false" outlineLevel="0" collapsed="false">
      <c r="B15" s="14" t="s">
        <v>18</v>
      </c>
      <c r="C15" s="15"/>
      <c r="D15" s="13" t="n">
        <v>1056870.2</v>
      </c>
      <c r="E15" s="16" t="n">
        <v>1159147</v>
      </c>
      <c r="F15" s="16" t="n">
        <f aca="false">D15+E15</f>
        <v>2216017.2</v>
      </c>
      <c r="G15" s="16" t="n">
        <v>956563.87</v>
      </c>
      <c r="H15" s="16" t="n">
        <v>813726.15</v>
      </c>
      <c r="I15" s="16" t="n">
        <f aca="false">F15-G15</f>
        <v>1259453.33</v>
      </c>
    </row>
    <row r="16" customFormat="false" ht="12.75" hidden="false" customHeight="false" outlineLevel="0" collapsed="false">
      <c r="B16" s="14" t="s">
        <v>19</v>
      </c>
      <c r="C16" s="15"/>
      <c r="D16" s="13" t="n">
        <v>665249.16</v>
      </c>
      <c r="E16" s="16" t="n">
        <v>187865.24</v>
      </c>
      <c r="F16" s="16" t="n">
        <f aca="false">D16+E16</f>
        <v>853114.4</v>
      </c>
      <c r="G16" s="16" t="n">
        <v>377476.46</v>
      </c>
      <c r="H16" s="16" t="n">
        <v>377476.46</v>
      </c>
      <c r="I16" s="16" t="n">
        <f aca="false">F16-G16</f>
        <v>475637.9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98164</v>
      </c>
      <c r="E19" s="13" t="n">
        <f aca="false">SUM(E20:E28)</f>
        <v>-61320.72</v>
      </c>
      <c r="F19" s="13" t="n">
        <f aca="false">SUM(F20:F28)</f>
        <v>636843.28</v>
      </c>
      <c r="G19" s="13" t="n">
        <f aca="false">SUM(G20:G28)</f>
        <v>636843.28</v>
      </c>
      <c r="H19" s="13" t="n">
        <f aca="false">SUM(H20:H28)</f>
        <v>601996.4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31000</v>
      </c>
      <c r="E20" s="16" t="n">
        <v>67569.63</v>
      </c>
      <c r="F20" s="13" t="n">
        <f aca="false">D20+E20</f>
        <v>298569.63</v>
      </c>
      <c r="G20" s="16" t="n">
        <v>298569.63</v>
      </c>
      <c r="H20" s="16" t="n">
        <v>292410.0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71100</v>
      </c>
      <c r="E21" s="16" t="n">
        <v>1737.92</v>
      </c>
      <c r="F21" s="13" t="n">
        <f aca="false">D21+E21</f>
        <v>72837.92</v>
      </c>
      <c r="G21" s="16" t="n">
        <v>72837.92</v>
      </c>
      <c r="H21" s="16" t="n">
        <v>69867.9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5000</v>
      </c>
      <c r="E23" s="16" t="n">
        <v>-70500.2</v>
      </c>
      <c r="F23" s="13" t="n">
        <f aca="false">D23+E23</f>
        <v>34499.8</v>
      </c>
      <c r="G23" s="16" t="n">
        <v>34499.8</v>
      </c>
      <c r="H23" s="16" t="n">
        <v>8782.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500</v>
      </c>
      <c r="E24" s="16" t="n">
        <v>-25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31800</v>
      </c>
      <c r="E25" s="16" t="n">
        <v>-73048.14</v>
      </c>
      <c r="F25" s="13" t="n">
        <f aca="false">D25+E25</f>
        <v>158751.86</v>
      </c>
      <c r="G25" s="16" t="n">
        <v>158751.86</v>
      </c>
      <c r="H25" s="16" t="n">
        <v>158751.8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3618.38</v>
      </c>
      <c r="F26" s="13" t="n">
        <f aca="false">D26+E26</f>
        <v>13618.38</v>
      </c>
      <c r="G26" s="16" t="n">
        <v>13618.38</v>
      </c>
      <c r="H26" s="16" t="n">
        <v>13618.3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764</v>
      </c>
      <c r="E28" s="16" t="n">
        <v>1801.69</v>
      </c>
      <c r="F28" s="13" t="n">
        <f aca="false">D28+E28</f>
        <v>58565.69</v>
      </c>
      <c r="G28" s="16" t="n">
        <v>58565.69</v>
      </c>
      <c r="H28" s="16" t="n">
        <v>58565.6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251767.06</v>
      </c>
      <c r="E29" s="13" t="n">
        <f aca="false">SUM(E30:E38)</f>
        <v>-183892.08</v>
      </c>
      <c r="F29" s="13" t="n">
        <f aca="false">SUM(F30:F38)</f>
        <v>2067874.98</v>
      </c>
      <c r="G29" s="13" t="n">
        <f aca="false">SUM(G30:G38)</f>
        <v>2067874.98</v>
      </c>
      <c r="H29" s="13" t="n">
        <f aca="false">SUM(H30:H38)</f>
        <v>1888456.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75236</v>
      </c>
      <c r="E30" s="16" t="n">
        <v>166.12</v>
      </c>
      <c r="F30" s="13" t="n">
        <f aca="false">D30+E30</f>
        <v>75402.12</v>
      </c>
      <c r="G30" s="16" t="n">
        <v>75402.12</v>
      </c>
      <c r="H30" s="16" t="n">
        <v>75016.1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88000</v>
      </c>
      <c r="E31" s="16" t="n">
        <v>-43525.05</v>
      </c>
      <c r="F31" s="13" t="n">
        <f aca="false">D31+E31</f>
        <v>44474.95</v>
      </c>
      <c r="G31" s="16" t="n">
        <v>44474.95</v>
      </c>
      <c r="H31" s="16" t="n">
        <v>44474.9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71750</v>
      </c>
      <c r="E32" s="16" t="n">
        <v>-48541.07</v>
      </c>
      <c r="F32" s="13" t="n">
        <f aca="false">D32+E32</f>
        <v>1423208.93</v>
      </c>
      <c r="G32" s="16" t="n">
        <v>1423208.93</v>
      </c>
      <c r="H32" s="16" t="n">
        <v>1293315.9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9100</v>
      </c>
      <c r="E33" s="16" t="n">
        <v>1718.19</v>
      </c>
      <c r="F33" s="13" t="n">
        <f aca="false">D33+E33</f>
        <v>40818.19</v>
      </c>
      <c r="G33" s="16" t="n">
        <v>40818.19</v>
      </c>
      <c r="H33" s="16" t="n">
        <v>40818.1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36765.68</v>
      </c>
      <c r="E34" s="16" t="n">
        <v>-143071.12</v>
      </c>
      <c r="F34" s="13" t="n">
        <f aca="false">D34+E34</f>
        <v>193694.56</v>
      </c>
      <c r="G34" s="16" t="n">
        <v>193694.56</v>
      </c>
      <c r="H34" s="16" t="n">
        <v>173174.1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2000</v>
      </c>
      <c r="E35" s="16" t="n">
        <v>14107.85</v>
      </c>
      <c r="F35" s="13" t="n">
        <f aca="false">D35+E35</f>
        <v>36107.85</v>
      </c>
      <c r="G35" s="16" t="n">
        <v>36107.85</v>
      </c>
      <c r="H35" s="16" t="n">
        <v>36107.85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0300</v>
      </c>
      <c r="E36" s="16" t="n">
        <v>-17413.37</v>
      </c>
      <c r="F36" s="13" t="n">
        <f aca="false">D36+E36</f>
        <v>42886.63</v>
      </c>
      <c r="G36" s="16" t="n">
        <v>42886.63</v>
      </c>
      <c r="H36" s="16" t="n">
        <v>42886.6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8615.38</v>
      </c>
      <c r="E38" s="16" t="n">
        <v>52666.37</v>
      </c>
      <c r="F38" s="13" t="n">
        <f aca="false">D38+E38</f>
        <v>211281.75</v>
      </c>
      <c r="G38" s="16" t="n">
        <v>211281.75</v>
      </c>
      <c r="H38" s="16" t="n">
        <v>182662.7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7000</v>
      </c>
      <c r="E49" s="13" t="n">
        <f aca="false">SUM(E50:E58)</f>
        <v>2838681.8</v>
      </c>
      <c r="F49" s="13" t="n">
        <f aca="false">SUM(F50:F58)</f>
        <v>3005681.8</v>
      </c>
      <c r="G49" s="13" t="n">
        <f aca="false">SUM(G50:G58)</f>
        <v>2993804.68</v>
      </c>
      <c r="H49" s="13" t="n">
        <f aca="false">SUM(H50:H58)</f>
        <v>31399</v>
      </c>
      <c r="I49" s="13" t="n">
        <f aca="false">SUM(I50:I58)</f>
        <v>11877.1200000001</v>
      </c>
    </row>
    <row r="50" customFormat="false" ht="12.75" hidden="false" customHeight="false" outlineLevel="0" collapsed="false">
      <c r="B50" s="14" t="s">
        <v>53</v>
      </c>
      <c r="C50" s="15"/>
      <c r="D50" s="13" t="n">
        <v>75000</v>
      </c>
      <c r="E50" s="16" t="n">
        <v>-43601</v>
      </c>
      <c r="F50" s="13" t="n">
        <f aca="false">D50+E50</f>
        <v>31399</v>
      </c>
      <c r="G50" s="16" t="n">
        <v>31399</v>
      </c>
      <c r="H50" s="16" t="n">
        <v>3139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92000</v>
      </c>
      <c r="E51" s="16" t="n">
        <v>1270622.8</v>
      </c>
      <c r="F51" s="13" t="n">
        <f aca="false">D51+E51</f>
        <v>1362622.8</v>
      </c>
      <c r="G51" s="16" t="n">
        <v>1358125.68</v>
      </c>
      <c r="H51" s="16" t="n">
        <v>0</v>
      </c>
      <c r="I51" s="16" t="n">
        <f aca="false">F51-G51</f>
        <v>4497.1200000001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611660</v>
      </c>
      <c r="F55" s="13" t="n">
        <f aca="false">D55+E55</f>
        <v>1611660</v>
      </c>
      <c r="G55" s="16" t="n">
        <v>1604280</v>
      </c>
      <c r="H55" s="16" t="n">
        <v>0</v>
      </c>
      <c r="I55" s="16" t="n">
        <f aca="false">F55-G55</f>
        <v>738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953648</v>
      </c>
      <c r="E160" s="10" t="n">
        <f aca="false">E10+E85</f>
        <v>9487416.06</v>
      </c>
      <c r="F160" s="10" t="n">
        <f aca="false">F10+F85</f>
        <v>20441064.06</v>
      </c>
      <c r="G160" s="10" t="n">
        <f aca="false">G10+G85</f>
        <v>12530822.15</v>
      </c>
      <c r="H160" s="10" t="n">
        <f aca="false">H10+H85</f>
        <v>9211313.57</v>
      </c>
      <c r="I160" s="10" t="n">
        <f aca="false">I10+I85</f>
        <v>7910241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dora</cp:lastModifiedBy>
  <cp:lastPrinted>2016-12-20T19:53:14Z</cp:lastPrinted>
  <dcterms:modified xsi:type="dcterms:W3CDTF">2024-04-03T20:45:57Z</dcterms:modified>
  <cp:revision>0</cp:revision>
  <dc:subject/>
  <dc:title/>
</cp:coreProperties>
</file>